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-2027 " sheetId="1" state="visible" r:id="rId2"/>
    <sheet name="2020-2027  -martie 21" sheetId="2" state="visible" r:id="rId3"/>
    <sheet name="2020-2027  (3)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rectorEc:
</t>
        </r>
        <r>
          <rPr>
            <sz val="9"/>
            <color rgb="FF000000"/>
            <rFont val="Tahoma"/>
            <family val="0"/>
            <charset val="1"/>
          </rPr>
          <t xml:space="preserve">am luat in calcul125.5km/zi*124 z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1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rectorEc:
</t>
        </r>
        <r>
          <rPr>
            <sz val="9"/>
            <color rgb="FF000000"/>
            <rFont val="Tahoma"/>
            <family val="0"/>
            <charset val="1"/>
          </rPr>
          <t xml:space="preserve">luat in calcul rata swoap plus punct procent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5</xdr:rowOff>
              </xdr:from>
              <xdr:to>
                <xdr:col>11</xdr:col>
                <xdr:colOff>57</xdr:colOff>
                <xdr:row>21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rectorEc:
</t>
        </r>
        <r>
          <rPr>
            <sz val="9"/>
            <color rgb="FF000000"/>
            <rFont val="Tahoma"/>
            <family val="0"/>
            <charset val="1"/>
          </rPr>
          <t xml:space="preserve">am luat in calcul 125.5km/zi*167 zile an sco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</xdr:row>
                <xdr:rowOff>14</xdr:rowOff>
              </xdr:from>
              <xdr:to>
                <xdr:col>12</xdr:col>
                <xdr:colOff>53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18">
  <si>
    <t xml:space="preserve">Anexa nr.17-Estimare anuala a compensatiei</t>
  </si>
  <si>
    <t xml:space="preserve"> Estimarea compensatiei pentru prestarea serviciului </t>
  </si>
  <si>
    <t xml:space="preserve">  de transport public in perioada 2020-2027 </t>
  </si>
  <si>
    <t xml:space="preserve">Anul</t>
  </si>
  <si>
    <t xml:space="preserve">(Km) Numar total de vehicul x Km</t>
  </si>
  <si>
    <t xml:space="preserve">Tramvai</t>
  </si>
  <si>
    <t xml:space="preserve">Autobuz</t>
  </si>
  <si>
    <t xml:space="preserve">(c unitar) Cost unitar /Km</t>
  </si>
  <si>
    <t xml:space="preserve">(I)Cost Total (Veh.xKm efectuati x c unitar pe km)</t>
  </si>
  <si>
    <t xml:space="preserve">(II)(Pr) Profit rezonabil</t>
  </si>
  <si>
    <t xml:space="preserve">Venituri din servicii de transport public din:</t>
  </si>
  <si>
    <t xml:space="preserve">Venituri din vanzari de titluri de calatorie</t>
  </si>
  <si>
    <t xml:space="preserve">Alte venituri in cadrul retelei unde se presteaza PSO</t>
  </si>
  <si>
    <t xml:space="preserve">(III)TOTAL VENITURI PLANIFICATE</t>
  </si>
  <si>
    <t xml:space="preserve">(IV)(C) TOTAL COMPENSATIE ANUALA  (I+II-III) din care:</t>
  </si>
  <si>
    <t xml:space="preserve">Diferente de tarif</t>
  </si>
  <si>
    <t xml:space="preserve">  de transport public in perioada 2021-2028 </t>
  </si>
  <si>
    <t xml:space="preserve">  de transport public in perioada 2020-202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true" hidden="false" outlineLevel="0" max="7" min="7" style="1" width="16.13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5.28"/>
    <col collapsed="false" customWidth="true" hidden="false" outlineLevel="0" max="11" min="11" style="1" width="14.99"/>
    <col collapsed="false" customWidth="true" hidden="false" outlineLevel="0" max="12" min="12" style="1" width="15.85"/>
    <col collapsed="false" customWidth="true" hidden="false" outlineLevel="0" max="13" min="13" style="1" width="15.13"/>
    <col collapsed="false" customWidth="true" hidden="false" outlineLevel="0" max="15" min="14" style="1" width="15.28"/>
    <col collapsed="false" customWidth="true" hidden="false" outlineLevel="0" max="16" min="16" style="1" width="14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8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18" hidden="false" customHeight="false" outlineLevel="0" collapsed="false">
      <c r="B6" s="2"/>
      <c r="C6" s="2"/>
      <c r="D6" s="2"/>
      <c r="E6" s="2"/>
      <c r="F6" s="2"/>
      <c r="G6" s="2"/>
    </row>
    <row r="7" customFormat="false" ht="18" hidden="false" customHeight="false" outlineLevel="0" collapsed="false">
      <c r="B7" s="2"/>
      <c r="C7" s="2"/>
      <c r="D7" s="2"/>
      <c r="E7" s="2"/>
      <c r="F7" s="2"/>
      <c r="G7" s="2"/>
    </row>
    <row r="8" customFormat="false" ht="18" hidden="false" customHeight="false" outlineLevel="0" collapsed="false">
      <c r="B8" s="2"/>
      <c r="C8" s="2"/>
      <c r="D8" s="2"/>
      <c r="E8" s="2"/>
      <c r="F8" s="2"/>
      <c r="G8" s="2"/>
    </row>
    <row r="9" customFormat="false" ht="15.75" hidden="false" customHeight="false" outlineLevel="0" collapsed="false"/>
    <row r="10" customFormat="false" ht="18.75" hidden="false" customHeight="false" outlineLevel="0" collapsed="false">
      <c r="A10" s="3" t="s">
        <v>3</v>
      </c>
      <c r="B10" s="3"/>
      <c r="C10" s="3"/>
      <c r="D10" s="3"/>
      <c r="E10" s="3"/>
      <c r="F10" s="3"/>
      <c r="G10" s="3"/>
      <c r="H10" s="4" t="n">
        <v>2020</v>
      </c>
      <c r="I10" s="5" t="n">
        <v>2021</v>
      </c>
      <c r="J10" s="6" t="n">
        <v>2022</v>
      </c>
      <c r="K10" s="6" t="n">
        <v>2023</v>
      </c>
      <c r="L10" s="6" t="n">
        <v>2024</v>
      </c>
      <c r="M10" s="6" t="n">
        <v>2025</v>
      </c>
      <c r="N10" s="6" t="n">
        <v>2026</v>
      </c>
      <c r="O10" s="7" t="n">
        <v>2027</v>
      </c>
    </row>
    <row r="11" customFormat="false" ht="18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  <c r="H11" s="9"/>
      <c r="I11" s="10"/>
      <c r="J11" s="11"/>
      <c r="K11" s="11"/>
      <c r="L11" s="11"/>
      <c r="M11" s="11"/>
      <c r="N11" s="11"/>
      <c r="O11" s="11"/>
    </row>
    <row r="12" customFormat="false" ht="18" hidden="false" customHeight="false" outlineLevel="0" collapsed="false">
      <c r="A12" s="11" t="s">
        <v>5</v>
      </c>
      <c r="B12" s="12"/>
      <c r="C12" s="12"/>
      <c r="D12" s="12"/>
      <c r="E12" s="12"/>
      <c r="F12" s="12"/>
      <c r="G12" s="12"/>
      <c r="H12" s="13" t="n">
        <v>771569</v>
      </c>
      <c r="I12" s="14" t="n">
        <f aca="false">H12</f>
        <v>771569</v>
      </c>
      <c r="J12" s="15" t="n">
        <f aca="false">I12</f>
        <v>771569</v>
      </c>
      <c r="K12" s="15" t="n">
        <f aca="false">J12</f>
        <v>771569</v>
      </c>
      <c r="L12" s="15" t="n">
        <f aca="false">K12</f>
        <v>771569</v>
      </c>
      <c r="M12" s="15" t="n">
        <f aca="false">L12</f>
        <v>771569</v>
      </c>
      <c r="N12" s="15" t="n">
        <f aca="false">M12</f>
        <v>771569</v>
      </c>
      <c r="O12" s="15" t="n">
        <f aca="false">N12</f>
        <v>771569</v>
      </c>
    </row>
    <row r="13" customFormat="false" ht="18" hidden="false" customHeight="false" outlineLevel="0" collapsed="false">
      <c r="A13" s="11" t="s">
        <v>6</v>
      </c>
      <c r="B13" s="12"/>
      <c r="C13" s="12"/>
      <c r="D13" s="12"/>
      <c r="E13" s="12"/>
      <c r="F13" s="12"/>
      <c r="G13" s="12"/>
      <c r="H13" s="13" t="n">
        <v>5666430</v>
      </c>
      <c r="I13" s="14" t="n">
        <f aca="false">H13</f>
        <v>5666430</v>
      </c>
      <c r="J13" s="15" t="n">
        <f aca="false">I13</f>
        <v>5666430</v>
      </c>
      <c r="K13" s="15" t="n">
        <f aca="false">J13</f>
        <v>5666430</v>
      </c>
      <c r="L13" s="15" t="n">
        <f aca="false">K13</f>
        <v>5666430</v>
      </c>
      <c r="M13" s="15" t="n">
        <f aca="false">L13</f>
        <v>5666430</v>
      </c>
      <c r="N13" s="15" t="n">
        <f aca="false">M13</f>
        <v>5666430</v>
      </c>
      <c r="O13" s="15" t="n">
        <f aca="false">N13</f>
        <v>5666430</v>
      </c>
    </row>
    <row r="14" customFormat="false" ht="18" hidden="false" customHeight="false" outlineLevel="0" collapsed="false">
      <c r="A14" s="11" t="s">
        <v>7</v>
      </c>
      <c r="B14" s="11"/>
      <c r="C14" s="11"/>
      <c r="D14" s="12"/>
      <c r="E14" s="12"/>
      <c r="F14" s="12"/>
      <c r="G14" s="12"/>
      <c r="H14" s="16"/>
      <c r="I14" s="14"/>
      <c r="J14" s="15"/>
      <c r="K14" s="15"/>
      <c r="L14" s="15"/>
      <c r="M14" s="15"/>
      <c r="N14" s="15"/>
      <c r="O14" s="15"/>
    </row>
    <row r="15" customFormat="false" ht="18" hidden="false" customHeight="false" outlineLevel="0" collapsed="false">
      <c r="A15" s="11" t="s">
        <v>5</v>
      </c>
      <c r="B15" s="12"/>
      <c r="C15" s="12"/>
      <c r="D15" s="12"/>
      <c r="E15" s="12"/>
      <c r="F15" s="12"/>
      <c r="G15" s="12"/>
      <c r="H15" s="17" t="n">
        <v>11.03</v>
      </c>
      <c r="I15" s="18" t="n">
        <f aca="false">H15*101/100</f>
        <v>11.1403</v>
      </c>
      <c r="J15" s="19" t="n">
        <v>12.16</v>
      </c>
      <c r="K15" s="19" t="n">
        <v>12.5</v>
      </c>
      <c r="L15" s="19" t="n">
        <v>12.7</v>
      </c>
      <c r="M15" s="19" t="n">
        <v>12.72</v>
      </c>
      <c r="N15" s="19" t="n">
        <v>12.75</v>
      </c>
      <c r="O15" s="19" t="n">
        <v>12.8</v>
      </c>
    </row>
    <row r="16" customFormat="false" ht="18.75" hidden="false" customHeight="false" outlineLevel="0" collapsed="false">
      <c r="A16" s="20" t="s">
        <v>6</v>
      </c>
      <c r="B16" s="21"/>
      <c r="C16" s="21"/>
      <c r="D16" s="21"/>
      <c r="E16" s="21"/>
      <c r="F16" s="21"/>
      <c r="G16" s="21"/>
      <c r="H16" s="22" t="n">
        <v>7.5</v>
      </c>
      <c r="I16" s="23" t="n">
        <f aca="false">H16*101/100</f>
        <v>7.575</v>
      </c>
      <c r="J16" s="24" t="n">
        <v>8.14</v>
      </c>
      <c r="K16" s="24" t="n">
        <v>8.4</v>
      </c>
      <c r="L16" s="24" t="n">
        <v>8.56</v>
      </c>
      <c r="M16" s="24" t="n">
        <v>8.66</v>
      </c>
      <c r="N16" s="24" t="n">
        <v>8.88</v>
      </c>
      <c r="O16" s="24" t="n">
        <v>8.94</v>
      </c>
    </row>
    <row r="17" customFormat="false" ht="18.75" hidden="false" customHeight="false" outlineLevel="0" collapsed="false">
      <c r="A17" s="25" t="s">
        <v>8</v>
      </c>
      <c r="B17" s="26"/>
      <c r="C17" s="26"/>
      <c r="D17" s="26"/>
      <c r="E17" s="26"/>
      <c r="F17" s="26"/>
      <c r="G17" s="27"/>
      <c r="H17" s="28" t="n">
        <f aca="false">H18+H19</f>
        <v>51008631.07</v>
      </c>
      <c r="I17" s="28" t="n">
        <f aca="false">I18+I19</f>
        <v>51518717.3807</v>
      </c>
      <c r="J17" s="29" t="n">
        <f aca="false">J18+J19</f>
        <v>55507019.24</v>
      </c>
      <c r="K17" s="28" t="n">
        <f aca="false">K18+K19</f>
        <v>57242624.5</v>
      </c>
      <c r="L17" s="29" t="n">
        <f aca="false">L18+L19</f>
        <v>58303567.1</v>
      </c>
      <c r="M17" s="28" t="n">
        <f aca="false">M18+M19</f>
        <v>58885641.48</v>
      </c>
      <c r="N17" s="29" t="n">
        <f aca="false">N18+N19</f>
        <v>60155403.15</v>
      </c>
      <c r="O17" s="28" t="n">
        <f aca="false">O18+O19</f>
        <v>60533967.4</v>
      </c>
    </row>
    <row r="18" customFormat="false" ht="18" hidden="false" customHeight="false" outlineLevel="0" collapsed="false">
      <c r="A18" s="30" t="s">
        <v>5</v>
      </c>
      <c r="B18" s="31"/>
      <c r="C18" s="31"/>
      <c r="D18" s="31"/>
      <c r="E18" s="31"/>
      <c r="F18" s="31"/>
      <c r="G18" s="31"/>
      <c r="H18" s="32" t="n">
        <f aca="false">H12*H15</f>
        <v>8510406.07</v>
      </c>
      <c r="I18" s="33" t="n">
        <f aca="false">I12*I15</f>
        <v>8595510.1307</v>
      </c>
      <c r="J18" s="34" t="n">
        <f aca="false">J12*J15</f>
        <v>9382279.04</v>
      </c>
      <c r="K18" s="34" t="n">
        <f aca="false">K12*K15</f>
        <v>9644612.5</v>
      </c>
      <c r="L18" s="34" t="n">
        <f aca="false">L12*L15</f>
        <v>9798926.3</v>
      </c>
      <c r="M18" s="34" t="n">
        <f aca="false">M12*M15</f>
        <v>9814357.68</v>
      </c>
      <c r="N18" s="34" t="n">
        <f aca="false">N12*N15</f>
        <v>9837504.75</v>
      </c>
      <c r="O18" s="34" t="n">
        <f aca="false">O12*O15</f>
        <v>9876083.2</v>
      </c>
    </row>
    <row r="19" customFormat="false" ht="18.75" hidden="false" customHeight="false" outlineLevel="0" collapsed="false">
      <c r="A19" s="20" t="s">
        <v>6</v>
      </c>
      <c r="B19" s="21"/>
      <c r="C19" s="21"/>
      <c r="D19" s="21"/>
      <c r="E19" s="21"/>
      <c r="F19" s="21"/>
      <c r="G19" s="21"/>
      <c r="H19" s="35" t="n">
        <f aca="false">H13*H16</f>
        <v>42498225</v>
      </c>
      <c r="I19" s="36" t="n">
        <f aca="false">I13*I16</f>
        <v>42923207.25</v>
      </c>
      <c r="J19" s="37" t="n">
        <f aca="false">J13*J16</f>
        <v>46124740.2</v>
      </c>
      <c r="K19" s="37" t="n">
        <f aca="false">K13*K16</f>
        <v>47598012</v>
      </c>
      <c r="L19" s="37" t="n">
        <f aca="false">L13*L16</f>
        <v>48504640.8</v>
      </c>
      <c r="M19" s="37" t="n">
        <f aca="false">M13*M16</f>
        <v>49071283.8</v>
      </c>
      <c r="N19" s="37" t="n">
        <f aca="false">N13*N16</f>
        <v>50317898.4</v>
      </c>
      <c r="O19" s="37" t="n">
        <f aca="false">O13*O16</f>
        <v>50657884.2</v>
      </c>
    </row>
    <row r="20" customFormat="false" ht="18.75" hidden="false" customHeight="false" outlineLevel="0" collapsed="false">
      <c r="A20" s="25" t="s">
        <v>9</v>
      </c>
      <c r="B20" s="26"/>
      <c r="C20" s="26"/>
      <c r="D20" s="38"/>
      <c r="E20" s="38"/>
      <c r="F20" s="38"/>
      <c r="G20" s="38"/>
      <c r="H20" s="28" t="n">
        <f aca="false">H17*5.07/100</f>
        <v>2586137.595249</v>
      </c>
      <c r="I20" s="29" t="n">
        <f aca="false">I17*5.07/100</f>
        <v>2611998.97120149</v>
      </c>
      <c r="J20" s="28" t="n">
        <f aca="false">J17*5.07/100</f>
        <v>2814205.875468</v>
      </c>
      <c r="K20" s="29" t="n">
        <f aca="false">K17*5.07/100</f>
        <v>2902201.06215</v>
      </c>
      <c r="L20" s="28" t="n">
        <f aca="false">L17*5.07/100</f>
        <v>2955990.85197</v>
      </c>
      <c r="M20" s="28" t="n">
        <f aca="false">M17*5.07/100</f>
        <v>2985502.023036</v>
      </c>
      <c r="N20" s="28" t="n">
        <f aca="false">N17*5.07/100</f>
        <v>3049878.939705</v>
      </c>
      <c r="O20" s="39" t="n">
        <f aca="false">O17*5.07/100</f>
        <v>3069072.14718</v>
      </c>
    </row>
    <row r="21" customFormat="false" ht="18.75" hidden="false" customHeight="false" outlineLevel="0" collapsed="false">
      <c r="A21" s="30" t="s">
        <v>10</v>
      </c>
      <c r="B21" s="30"/>
      <c r="C21" s="30"/>
      <c r="D21" s="30"/>
      <c r="E21" s="3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8" hidden="false" customHeight="false" outlineLevel="0" collapsed="false">
      <c r="A22" s="41" t="s">
        <v>11</v>
      </c>
      <c r="B22" s="11"/>
      <c r="C22" s="11"/>
      <c r="D22" s="11"/>
      <c r="E22" s="11"/>
      <c r="F22" s="12"/>
      <c r="G22" s="12"/>
      <c r="H22" s="42" t="n">
        <v>19695890.9385</v>
      </c>
      <c r="I22" s="14" t="n">
        <v>19695890.9385</v>
      </c>
      <c r="J22" s="15" t="n">
        <f aca="false">I22*101.5/100</f>
        <v>19991329.3025775</v>
      </c>
      <c r="K22" s="15" t="n">
        <f aca="false">J22*100.5/100</f>
        <v>20091285.9490904</v>
      </c>
      <c r="L22" s="15" t="n">
        <f aca="false">K22*100.5/100</f>
        <v>20191742.3788358</v>
      </c>
      <c r="M22" s="15" t="n">
        <f aca="false">L22*100.5/100</f>
        <v>20292701.09073</v>
      </c>
      <c r="N22" s="15" t="n">
        <f aca="false">M22*100.5/100</f>
        <v>20394164.5961837</v>
      </c>
      <c r="O22" s="15" t="n">
        <f aca="false">N22*100.5/100</f>
        <v>20496135.4191646</v>
      </c>
    </row>
    <row r="23" customFormat="false" ht="18.75" hidden="false" customHeight="false" outlineLevel="0" collapsed="false">
      <c r="A23" s="43" t="s">
        <v>12</v>
      </c>
      <c r="B23" s="20"/>
      <c r="C23" s="20"/>
      <c r="D23" s="20"/>
      <c r="E23" s="20"/>
      <c r="F23" s="20"/>
      <c r="G23" s="44"/>
      <c r="H23" s="16" t="n">
        <v>1302421.113</v>
      </c>
      <c r="I23" s="36" t="n">
        <v>1302421.113</v>
      </c>
      <c r="J23" s="37" t="n">
        <v>4355449</v>
      </c>
      <c r="K23" s="37" t="n">
        <v>4355449</v>
      </c>
      <c r="L23" s="37" t="n">
        <v>4355449</v>
      </c>
      <c r="M23" s="37" t="n">
        <v>4400000</v>
      </c>
      <c r="N23" s="15" t="n">
        <v>4350000</v>
      </c>
      <c r="O23" s="37" t="n">
        <v>4400000</v>
      </c>
    </row>
    <row r="24" customFormat="false" ht="18.75" hidden="false" customHeight="false" outlineLevel="0" collapsed="false">
      <c r="A24" s="25" t="s">
        <v>13</v>
      </c>
      <c r="B24" s="26"/>
      <c r="C24" s="26"/>
      <c r="D24" s="26"/>
      <c r="E24" s="26"/>
      <c r="F24" s="38"/>
      <c r="G24" s="38"/>
      <c r="H24" s="45" t="n">
        <v>20998312.0515</v>
      </c>
      <c r="I24" s="28" t="n">
        <v>20998312.0515</v>
      </c>
      <c r="J24" s="28" t="n">
        <f aca="false">SUM(J22:J23)</f>
        <v>24346778.3025775</v>
      </c>
      <c r="K24" s="28" t="n">
        <f aca="false">SUM(K22:K23)</f>
        <v>24446734.9490904</v>
      </c>
      <c r="L24" s="28" t="n">
        <f aca="false">SUM(L22:L23)</f>
        <v>24547191.3788358</v>
      </c>
      <c r="M24" s="28" t="n">
        <f aca="false">SUM(M22:M23)</f>
        <v>24692701.09073</v>
      </c>
      <c r="N24" s="46" t="n">
        <f aca="false">SUM(N22:N23)</f>
        <v>24744164.5961837</v>
      </c>
      <c r="O24" s="28" t="n">
        <f aca="false">SUM(O22:O23)</f>
        <v>24896135.4191646</v>
      </c>
    </row>
    <row r="25" customFormat="false" ht="18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8.75" hidden="false" customHeight="false" outlineLevel="0" collapsed="false">
      <c r="A26" s="48" t="s">
        <v>14</v>
      </c>
      <c r="B26" s="48"/>
      <c r="C26" s="48"/>
      <c r="D26" s="48"/>
      <c r="E26" s="48"/>
      <c r="F26" s="48"/>
      <c r="G26" s="48"/>
      <c r="H26" s="28" t="n">
        <f aca="false">H17+H20-H24</f>
        <v>32596456.613749</v>
      </c>
      <c r="I26" s="28" t="n">
        <f aca="false">I17+I20-I24</f>
        <v>33132404.3004015</v>
      </c>
      <c r="J26" s="28" t="n">
        <f aca="false">J17+J20-J24</f>
        <v>33974446.8128905</v>
      </c>
      <c r="K26" s="28" t="n">
        <f aca="false">K17+K20-K24</f>
        <v>35698090.6130596</v>
      </c>
      <c r="L26" s="28" t="n">
        <f aca="false">L17+L20-L24</f>
        <v>36712366.5731342</v>
      </c>
      <c r="M26" s="28" t="n">
        <f aca="false">M17+M20-M24</f>
        <v>37178442.412306</v>
      </c>
      <c r="N26" s="28" t="n">
        <f aca="false">N17+N20-N24</f>
        <v>38461117.4935213</v>
      </c>
      <c r="O26" s="28" t="n">
        <f aca="false">O17+O20-O24</f>
        <v>38706904.1280154</v>
      </c>
    </row>
    <row r="27" customFormat="false" ht="18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8.75" hidden="false" customHeight="false" outlineLevel="0" collapsed="false">
      <c r="A28" s="50" t="s">
        <v>15</v>
      </c>
      <c r="B28" s="50"/>
      <c r="C28" s="50"/>
      <c r="D28" s="50"/>
      <c r="E28" s="50"/>
      <c r="F28" s="50"/>
      <c r="G28" s="50"/>
      <c r="H28" s="28" t="n">
        <v>24334021.2885</v>
      </c>
      <c r="I28" s="28" t="n">
        <v>24334021.2885</v>
      </c>
      <c r="J28" s="29" t="n">
        <f aca="false">I28*101.5/100</f>
        <v>24699031.6078275</v>
      </c>
      <c r="K28" s="28" t="n">
        <f aca="false">J28*100.5/100</f>
        <v>24822526.7658666</v>
      </c>
      <c r="L28" s="29" t="n">
        <f aca="false">K28*100.5/100</f>
        <v>24946639.399696</v>
      </c>
      <c r="M28" s="28" t="n">
        <f aca="false">L28*100.5/100</f>
        <v>25071372.5966945</v>
      </c>
      <c r="N28" s="29" t="n">
        <f aca="false">M28*100.5/100</f>
        <v>25196729.4596779</v>
      </c>
      <c r="O28" s="28" t="n">
        <f aca="false">N28*100.5/100</f>
        <v>25322713.1069763</v>
      </c>
      <c r="P28" s="51"/>
      <c r="Q28" s="51"/>
    </row>
    <row r="29" customFormat="false" ht="15" hidden="false" customHeight="false" outlineLevel="0" collapsed="false">
      <c r="Q29" s="51"/>
    </row>
    <row r="30" customFormat="false" ht="15" hidden="false" customHeight="false" outlineLevel="0" collapsed="false">
      <c r="H30" s="51"/>
      <c r="I30" s="51"/>
      <c r="J30" s="51"/>
      <c r="K30" s="51"/>
      <c r="L30" s="51"/>
      <c r="M30" s="51"/>
      <c r="N30" s="51"/>
      <c r="O30" s="51"/>
      <c r="Q30" s="51"/>
    </row>
    <row r="31" customFormat="false" ht="15" hidden="false" customHeight="false" outlineLevel="0" collapsed="false">
      <c r="H31" s="51"/>
    </row>
    <row r="35" customFormat="false" ht="18" hidden="false" customHeight="false" outlineLevel="0" collapsed="false">
      <c r="H35" s="52"/>
      <c r="I35" s="52"/>
      <c r="J35" s="52"/>
      <c r="K35" s="52"/>
      <c r="L35" s="52"/>
      <c r="M35" s="52"/>
      <c r="N35" s="52"/>
      <c r="O35" s="52"/>
    </row>
  </sheetData>
  <mergeCells count="17">
    <mergeCell ref="A10:G10"/>
    <mergeCell ref="A11:G11"/>
    <mergeCell ref="B12:G12"/>
    <mergeCell ref="B13:G13"/>
    <mergeCell ref="D14:G14"/>
    <mergeCell ref="B15:G15"/>
    <mergeCell ref="B16:G16"/>
    <mergeCell ref="B18:G18"/>
    <mergeCell ref="B19:G19"/>
    <mergeCell ref="D20:G20"/>
    <mergeCell ref="F21:O21"/>
    <mergeCell ref="F22:G22"/>
    <mergeCell ref="F24:G24"/>
    <mergeCell ref="A25:O25"/>
    <mergeCell ref="A26:G26"/>
    <mergeCell ref="A27:O27"/>
    <mergeCell ref="A28:G28"/>
  </mergeCells>
  <printOptions headings="false" gridLines="false" gridLinesSet="true" horizontalCentered="false" verticalCentered="false"/>
  <pageMargins left="0.259722222222222" right="0.2" top="0.520138888888889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tru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5.28"/>
    <col collapsed="false" customWidth="true" hidden="false" outlineLevel="0" max="11" min="11" style="1" width="14.99"/>
    <col collapsed="false" customWidth="true" hidden="false" outlineLevel="0" max="12" min="12" style="1" width="15.85"/>
    <col collapsed="false" customWidth="true" hidden="false" outlineLevel="0" max="13" min="13" style="1" width="15.13"/>
    <col collapsed="false" customWidth="true" hidden="false" outlineLevel="0" max="16" min="14" style="1" width="15.28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8" hidden="false" customHeight="false" outlineLevel="0" collapsed="false">
      <c r="B5" s="2" t="s">
        <v>16</v>
      </c>
      <c r="C5" s="2"/>
      <c r="D5" s="2"/>
      <c r="E5" s="2"/>
      <c r="F5" s="2"/>
      <c r="G5" s="2"/>
    </row>
    <row r="6" customFormat="false" ht="18" hidden="false" customHeight="false" outlineLevel="0" collapsed="false">
      <c r="B6" s="2"/>
      <c r="C6" s="2"/>
      <c r="D6" s="2"/>
      <c r="E6" s="2"/>
      <c r="F6" s="2"/>
      <c r="G6" s="2"/>
    </row>
    <row r="7" customFormat="false" ht="18" hidden="false" customHeight="false" outlineLevel="0" collapsed="false">
      <c r="B7" s="2"/>
      <c r="C7" s="2"/>
      <c r="D7" s="2"/>
      <c r="E7" s="2"/>
      <c r="F7" s="2"/>
      <c r="G7" s="2"/>
    </row>
    <row r="8" customFormat="false" ht="18" hidden="false" customHeight="false" outlineLevel="0" collapsed="false">
      <c r="B8" s="2"/>
      <c r="C8" s="2"/>
      <c r="D8" s="2"/>
      <c r="E8" s="2"/>
      <c r="F8" s="2"/>
      <c r="G8" s="2"/>
    </row>
    <row r="9" customFormat="false" ht="15.75" hidden="false" customHeight="false" outlineLevel="0" collapsed="false"/>
    <row r="10" customFormat="false" ht="18.75" hidden="false" customHeight="false" outlineLevel="0" collapsed="false">
      <c r="A10" s="3" t="s">
        <v>3</v>
      </c>
      <c r="B10" s="3"/>
      <c r="C10" s="3"/>
      <c r="D10" s="3"/>
      <c r="E10" s="3"/>
      <c r="F10" s="3"/>
      <c r="G10" s="3"/>
      <c r="H10" s="53" t="n">
        <v>2020</v>
      </c>
      <c r="I10" s="6" t="n">
        <v>2021</v>
      </c>
      <c r="J10" s="6" t="n">
        <v>2022</v>
      </c>
      <c r="K10" s="6" t="n">
        <v>2023</v>
      </c>
      <c r="L10" s="6" t="n">
        <v>2024</v>
      </c>
      <c r="M10" s="6" t="n">
        <v>2025</v>
      </c>
      <c r="N10" s="6" t="n">
        <v>2026</v>
      </c>
      <c r="O10" s="7" t="n">
        <v>2027</v>
      </c>
      <c r="P10" s="7" t="n">
        <v>2028</v>
      </c>
    </row>
    <row r="11" customFormat="false" ht="18" hidden="false" customHeight="false" outlineLevel="0" collapsed="false">
      <c r="A11" s="54" t="s">
        <v>4</v>
      </c>
      <c r="B11" s="54"/>
      <c r="C11" s="54"/>
      <c r="D11" s="54"/>
      <c r="E11" s="54"/>
      <c r="F11" s="54"/>
      <c r="G11" s="54"/>
      <c r="H11" s="55"/>
      <c r="I11" s="11"/>
      <c r="J11" s="11"/>
      <c r="K11" s="11"/>
      <c r="L11" s="11"/>
      <c r="M11" s="11"/>
      <c r="N11" s="11"/>
      <c r="O11" s="11"/>
      <c r="P11" s="11"/>
    </row>
    <row r="12" customFormat="false" ht="18" hidden="false" customHeight="false" outlineLevel="0" collapsed="false">
      <c r="A12" s="56" t="s">
        <v>5</v>
      </c>
      <c r="B12" s="57"/>
      <c r="C12" s="57"/>
      <c r="D12" s="57"/>
      <c r="E12" s="57"/>
      <c r="F12" s="57"/>
      <c r="G12" s="57"/>
      <c r="H12" s="58" t="n">
        <v>771569</v>
      </c>
      <c r="I12" s="15" t="n">
        <f aca="false">H12</f>
        <v>771569</v>
      </c>
      <c r="J12" s="15" t="n">
        <f aca="false">I12</f>
        <v>771569</v>
      </c>
      <c r="K12" s="15" t="n">
        <f aca="false">J12</f>
        <v>771569</v>
      </c>
      <c r="L12" s="15" t="n">
        <f aca="false">K12</f>
        <v>771569</v>
      </c>
      <c r="M12" s="15" t="n">
        <f aca="false">L12</f>
        <v>771569</v>
      </c>
      <c r="N12" s="15" t="n">
        <f aca="false">M12</f>
        <v>771569</v>
      </c>
      <c r="O12" s="15" t="n">
        <f aca="false">N12</f>
        <v>771569</v>
      </c>
      <c r="P12" s="15" t="n">
        <f aca="false">O12</f>
        <v>771569</v>
      </c>
    </row>
    <row r="13" customFormat="false" ht="18" hidden="false" customHeight="false" outlineLevel="0" collapsed="false">
      <c r="A13" s="56" t="s">
        <v>6</v>
      </c>
      <c r="B13" s="57"/>
      <c r="C13" s="57"/>
      <c r="D13" s="57"/>
      <c r="E13" s="57"/>
      <c r="F13" s="57"/>
      <c r="G13" s="57"/>
      <c r="H13" s="58" t="n">
        <v>5666430</v>
      </c>
      <c r="I13" s="15" t="n">
        <f aca="false">H13+125.5*124</f>
        <v>5681992</v>
      </c>
      <c r="J13" s="15" t="n">
        <f aca="false">I13+167*125.5</f>
        <v>5702950.5</v>
      </c>
      <c r="K13" s="15" t="n">
        <f aca="false">J13</f>
        <v>5702950.5</v>
      </c>
      <c r="L13" s="15" t="n">
        <f aca="false">K13</f>
        <v>5702950.5</v>
      </c>
      <c r="M13" s="15" t="n">
        <f aca="false">L13</f>
        <v>5702950.5</v>
      </c>
      <c r="N13" s="15" t="n">
        <f aca="false">M13</f>
        <v>5702950.5</v>
      </c>
      <c r="O13" s="15" t="n">
        <f aca="false">N13</f>
        <v>5702950.5</v>
      </c>
      <c r="P13" s="15" t="n">
        <f aca="false">O13</f>
        <v>5702950.5</v>
      </c>
    </row>
    <row r="14" customFormat="false" ht="18" hidden="false" customHeight="false" outlineLevel="0" collapsed="false">
      <c r="A14" s="56" t="s">
        <v>7</v>
      </c>
      <c r="B14" s="56"/>
      <c r="C14" s="56"/>
      <c r="D14" s="57"/>
      <c r="E14" s="57"/>
      <c r="F14" s="57"/>
      <c r="G14" s="57"/>
      <c r="H14" s="59"/>
      <c r="I14" s="15"/>
      <c r="J14" s="15"/>
      <c r="K14" s="15"/>
      <c r="L14" s="15"/>
      <c r="M14" s="15"/>
      <c r="N14" s="15"/>
      <c r="O14" s="15"/>
      <c r="P14" s="15"/>
    </row>
    <row r="15" customFormat="false" ht="18" hidden="false" customHeight="false" outlineLevel="0" collapsed="false">
      <c r="A15" s="56" t="s">
        <v>5</v>
      </c>
      <c r="B15" s="57"/>
      <c r="C15" s="57"/>
      <c r="D15" s="57"/>
      <c r="E15" s="57"/>
      <c r="F15" s="57"/>
      <c r="G15" s="57"/>
      <c r="H15" s="60" t="n">
        <v>11.03</v>
      </c>
      <c r="I15" s="19" t="n">
        <v>11.03</v>
      </c>
      <c r="J15" s="19" t="n">
        <v>12.16</v>
      </c>
      <c r="K15" s="19" t="n">
        <v>12.5</v>
      </c>
      <c r="L15" s="19" t="n">
        <v>12.7</v>
      </c>
      <c r="M15" s="19" t="n">
        <v>12.72</v>
      </c>
      <c r="N15" s="19" t="n">
        <v>12.75</v>
      </c>
      <c r="O15" s="19" t="n">
        <v>12.8</v>
      </c>
      <c r="P15" s="19" t="n">
        <v>12.85</v>
      </c>
    </row>
    <row r="16" customFormat="false" ht="18.75" hidden="false" customHeight="false" outlineLevel="0" collapsed="false">
      <c r="A16" s="61" t="s">
        <v>6</v>
      </c>
      <c r="B16" s="62"/>
      <c r="C16" s="62"/>
      <c r="D16" s="62"/>
      <c r="E16" s="62"/>
      <c r="F16" s="62"/>
      <c r="G16" s="62"/>
      <c r="H16" s="63" t="n">
        <v>7.5</v>
      </c>
      <c r="I16" s="64" t="n">
        <v>7.5</v>
      </c>
      <c r="J16" s="24" t="n">
        <v>8.14</v>
      </c>
      <c r="K16" s="24" t="n">
        <v>8.4</v>
      </c>
      <c r="L16" s="24" t="n">
        <v>8.56</v>
      </c>
      <c r="M16" s="24" t="n">
        <v>8.66</v>
      </c>
      <c r="N16" s="24" t="n">
        <v>8.88</v>
      </c>
      <c r="O16" s="24" t="n">
        <v>8.94</v>
      </c>
      <c r="P16" s="24" t="n">
        <v>9.1</v>
      </c>
    </row>
    <row r="17" customFormat="false" ht="18.75" hidden="false" customHeight="false" outlineLevel="0" collapsed="false">
      <c r="A17" s="65" t="s">
        <v>8</v>
      </c>
      <c r="B17" s="66"/>
      <c r="C17" s="66"/>
      <c r="D17" s="66"/>
      <c r="E17" s="66"/>
      <c r="F17" s="66"/>
      <c r="G17" s="67"/>
      <c r="H17" s="28" t="n">
        <f aca="false">H18+H19</f>
        <v>51008631.07</v>
      </c>
      <c r="I17" s="28" t="n">
        <f aca="false">I18+I19</f>
        <v>51125346.07</v>
      </c>
      <c r="J17" s="29" t="n">
        <f aca="false">J18+J19</f>
        <v>55804296.11</v>
      </c>
      <c r="K17" s="28" t="n">
        <f aca="false">K18+K19</f>
        <v>57549396.7</v>
      </c>
      <c r="L17" s="29" t="n">
        <f aca="false">L18+L19</f>
        <v>58616182.58</v>
      </c>
      <c r="M17" s="28" t="n">
        <f aca="false">M18+M19</f>
        <v>59201909.01</v>
      </c>
      <c r="N17" s="29" t="n">
        <f aca="false">N18+N19</f>
        <v>60479705.19</v>
      </c>
      <c r="O17" s="28" t="n">
        <f aca="false">O18+O19</f>
        <v>60860460.67</v>
      </c>
      <c r="P17" s="28" t="n">
        <f aca="false">P18+P19</f>
        <v>61811511.2</v>
      </c>
    </row>
    <row r="18" customFormat="false" ht="18" hidden="false" customHeight="false" outlineLevel="0" collapsed="false">
      <c r="A18" s="68" t="s">
        <v>5</v>
      </c>
      <c r="B18" s="69"/>
      <c r="C18" s="69"/>
      <c r="D18" s="69"/>
      <c r="E18" s="69"/>
      <c r="F18" s="69"/>
      <c r="G18" s="69"/>
      <c r="H18" s="70" t="n">
        <f aca="false">H12*H15</f>
        <v>8510406.07</v>
      </c>
      <c r="I18" s="71" t="n">
        <f aca="false">I12*I15</f>
        <v>8510406.07</v>
      </c>
      <c r="J18" s="34" t="n">
        <f aca="false">J12*J15</f>
        <v>9382279.04</v>
      </c>
      <c r="K18" s="34" t="n">
        <f aca="false">K12*K15</f>
        <v>9644612.5</v>
      </c>
      <c r="L18" s="34" t="n">
        <f aca="false">L12*L15</f>
        <v>9798926.3</v>
      </c>
      <c r="M18" s="34" t="n">
        <f aca="false">M12*M15</f>
        <v>9814357.68</v>
      </c>
      <c r="N18" s="34" t="n">
        <f aca="false">N12*N15</f>
        <v>9837504.75</v>
      </c>
      <c r="O18" s="34" t="n">
        <f aca="false">O12*O15</f>
        <v>9876083.2</v>
      </c>
      <c r="P18" s="34" t="n">
        <f aca="false">P12*P15</f>
        <v>9914661.65</v>
      </c>
    </row>
    <row r="19" customFormat="false" ht="18.75" hidden="false" customHeight="false" outlineLevel="0" collapsed="false">
      <c r="A19" s="61" t="s">
        <v>6</v>
      </c>
      <c r="B19" s="62"/>
      <c r="C19" s="62"/>
      <c r="D19" s="62"/>
      <c r="E19" s="62"/>
      <c r="F19" s="62"/>
      <c r="G19" s="62"/>
      <c r="H19" s="72" t="n">
        <f aca="false">H13*H16</f>
        <v>42498225</v>
      </c>
      <c r="I19" s="73" t="n">
        <f aca="false">I13*I16</f>
        <v>42614940</v>
      </c>
      <c r="J19" s="37" t="n">
        <f aca="false">J13*J16</f>
        <v>46422017.07</v>
      </c>
      <c r="K19" s="37" t="n">
        <f aca="false">K13*K16</f>
        <v>47904784.2</v>
      </c>
      <c r="L19" s="37" t="n">
        <f aca="false">L13*L16</f>
        <v>48817256.28</v>
      </c>
      <c r="M19" s="37" t="n">
        <f aca="false">M13*M16</f>
        <v>49387551.33</v>
      </c>
      <c r="N19" s="37" t="n">
        <f aca="false">N13*N16</f>
        <v>50642200.44</v>
      </c>
      <c r="O19" s="37" t="n">
        <f aca="false">O13*O16</f>
        <v>50984377.47</v>
      </c>
      <c r="P19" s="37" t="n">
        <f aca="false">P13*P16</f>
        <v>51896849.55</v>
      </c>
    </row>
    <row r="20" customFormat="false" ht="18.75" hidden="false" customHeight="false" outlineLevel="0" collapsed="false">
      <c r="A20" s="65" t="s">
        <v>9</v>
      </c>
      <c r="B20" s="66"/>
      <c r="C20" s="66"/>
      <c r="D20" s="74"/>
      <c r="E20" s="74"/>
      <c r="F20" s="74"/>
      <c r="G20" s="74"/>
      <c r="H20" s="28" t="n">
        <f aca="false">H17*5.07/100</f>
        <v>2586137.595249</v>
      </c>
      <c r="I20" s="29" t="n">
        <f aca="false">I17*2.97/100</f>
        <v>1518422.778279</v>
      </c>
      <c r="J20" s="28" t="n">
        <f aca="false">J17*5.07/100</f>
        <v>2829277.812777</v>
      </c>
      <c r="K20" s="29" t="n">
        <f aca="false">K17*5.07/100</f>
        <v>2917754.41269</v>
      </c>
      <c r="L20" s="28" t="n">
        <f aca="false">L17*5.07/100</f>
        <v>2971840.456806</v>
      </c>
      <c r="M20" s="28" t="n">
        <f aca="false">M17*5.07/100</f>
        <v>3001536.786807</v>
      </c>
      <c r="N20" s="28" t="n">
        <f aca="false">N17*5.07/100</f>
        <v>3066321.053133</v>
      </c>
      <c r="O20" s="39" t="n">
        <f aca="false">O17*5.07/100</f>
        <v>3085625.355969</v>
      </c>
      <c r="P20" s="39" t="n">
        <f aca="false">P17*5.07/100</f>
        <v>3133843.61784</v>
      </c>
    </row>
    <row r="21" customFormat="false" ht="18.75" hidden="false" customHeight="false" outlineLevel="0" collapsed="false">
      <c r="A21" s="68" t="s">
        <v>10</v>
      </c>
      <c r="B21" s="68"/>
      <c r="C21" s="68"/>
      <c r="D21" s="68"/>
      <c r="E21" s="68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8" hidden="false" customHeight="false" outlineLevel="0" collapsed="false">
      <c r="A22" s="75" t="s">
        <v>11</v>
      </c>
      <c r="B22" s="56"/>
      <c r="C22" s="56"/>
      <c r="D22" s="56"/>
      <c r="E22" s="56"/>
      <c r="F22" s="12"/>
      <c r="G22" s="12"/>
      <c r="H22" s="76" t="n">
        <v>19695890.9385</v>
      </c>
      <c r="I22" s="15" t="n">
        <v>15280392</v>
      </c>
      <c r="J22" s="15" t="n">
        <f aca="false">I22*101.5/100</f>
        <v>15509597.88</v>
      </c>
      <c r="K22" s="15" t="n">
        <f aca="false">J22*100.5/100</f>
        <v>15587145.8694</v>
      </c>
      <c r="L22" s="15" t="n">
        <f aca="false">K22*100.5/100</f>
        <v>15665081.598747</v>
      </c>
      <c r="M22" s="15" t="n">
        <f aca="false">L22*100.5/100</f>
        <v>15743407.0067407</v>
      </c>
      <c r="N22" s="15" t="n">
        <f aca="false">M22*100.5/100</f>
        <v>15822124.0417744</v>
      </c>
      <c r="O22" s="15" t="n">
        <f aca="false">N22*100.5/100</f>
        <v>15901234.6619833</v>
      </c>
      <c r="P22" s="15" t="n">
        <f aca="false">O22*100.5/100</f>
        <v>15980740.8352932</v>
      </c>
    </row>
    <row r="23" customFormat="false" ht="18.75" hidden="false" customHeight="false" outlineLevel="0" collapsed="false">
      <c r="A23" s="77" t="s">
        <v>12</v>
      </c>
      <c r="B23" s="61"/>
      <c r="C23" s="61"/>
      <c r="D23" s="61"/>
      <c r="E23" s="61"/>
      <c r="F23" s="20"/>
      <c r="G23" s="44"/>
      <c r="H23" s="59" t="n">
        <v>1302421.113</v>
      </c>
      <c r="I23" s="78" t="n">
        <v>1302421.113</v>
      </c>
      <c r="J23" s="37" t="n">
        <v>4355449</v>
      </c>
      <c r="K23" s="37" t="n">
        <v>4355449</v>
      </c>
      <c r="L23" s="37" t="n">
        <v>4355449</v>
      </c>
      <c r="M23" s="37" t="n">
        <v>4400000</v>
      </c>
      <c r="N23" s="15" t="n">
        <v>4350000</v>
      </c>
      <c r="O23" s="37" t="n">
        <v>4400000</v>
      </c>
      <c r="P23" s="36" t="n">
        <v>4400000</v>
      </c>
    </row>
    <row r="24" customFormat="false" ht="18.75" hidden="false" customHeight="false" outlineLevel="0" collapsed="false">
      <c r="A24" s="65" t="s">
        <v>13</v>
      </c>
      <c r="B24" s="66"/>
      <c r="C24" s="66"/>
      <c r="D24" s="66"/>
      <c r="E24" s="66"/>
      <c r="F24" s="38"/>
      <c r="G24" s="38"/>
      <c r="H24" s="45" t="n">
        <v>20998312.0515</v>
      </c>
      <c r="I24" s="28" t="n">
        <f aca="false">I22+I23</f>
        <v>16582813.113</v>
      </c>
      <c r="J24" s="28" t="n">
        <f aca="false">SUM(J22:J23)</f>
        <v>19865046.88</v>
      </c>
      <c r="K24" s="28" t="n">
        <f aca="false">SUM(K22:K23)</f>
        <v>19942594.8694</v>
      </c>
      <c r="L24" s="28" t="n">
        <f aca="false">SUM(L22:L23)</f>
        <v>20020530.598747</v>
      </c>
      <c r="M24" s="28" t="n">
        <f aca="false">SUM(M22:M23)</f>
        <v>20143407.0067407</v>
      </c>
      <c r="N24" s="46" t="n">
        <f aca="false">SUM(N22:N23)</f>
        <v>20172124.0417744</v>
      </c>
      <c r="O24" s="28" t="n">
        <f aca="false">SUM(O22:O23)</f>
        <v>20301234.6619833</v>
      </c>
      <c r="P24" s="28" t="n">
        <f aca="false">SUM(P22:P23)</f>
        <v>20380740.8352932</v>
      </c>
    </row>
    <row r="25" customFormat="false" ht="18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8.75" hidden="false" customHeight="false" outlineLevel="0" collapsed="false">
      <c r="A26" s="79" t="s">
        <v>14</v>
      </c>
      <c r="B26" s="79"/>
      <c r="C26" s="79"/>
      <c r="D26" s="79"/>
      <c r="E26" s="79"/>
      <c r="F26" s="79"/>
      <c r="G26" s="79"/>
      <c r="H26" s="28" t="n">
        <f aca="false">H17+H20-H24</f>
        <v>32596456.613749</v>
      </c>
      <c r="I26" s="28" t="n">
        <f aca="false">I17+I20-I24</f>
        <v>36060955.735279</v>
      </c>
      <c r="J26" s="28" t="n">
        <f aca="false">J17+J20-J24</f>
        <v>38768527.042777</v>
      </c>
      <c r="K26" s="28" t="n">
        <f aca="false">K17+K20-K24</f>
        <v>40524556.24329</v>
      </c>
      <c r="L26" s="28" t="n">
        <f aca="false">L17+L20-L24</f>
        <v>41567492.438059</v>
      </c>
      <c r="M26" s="28" t="n">
        <f aca="false">M17+M20-M24</f>
        <v>42060038.7900663</v>
      </c>
      <c r="N26" s="28" t="n">
        <f aca="false">N17+N20-N24</f>
        <v>43373902.2013586</v>
      </c>
      <c r="O26" s="28" t="n">
        <f aca="false">O17+O20-O24</f>
        <v>43644851.3639857</v>
      </c>
      <c r="P26" s="28" t="n">
        <f aca="false">P17+P20-P24</f>
        <v>44564613.9825468</v>
      </c>
    </row>
    <row r="27" customFormat="false" ht="18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8.75" hidden="false" customHeight="false" outlineLevel="0" collapsed="false">
      <c r="A28" s="50" t="s">
        <v>15</v>
      </c>
      <c r="B28" s="50"/>
      <c r="C28" s="50"/>
      <c r="D28" s="50"/>
      <c r="E28" s="50"/>
      <c r="F28" s="50"/>
      <c r="G28" s="50"/>
      <c r="H28" s="28" t="n">
        <v>24334021.2885</v>
      </c>
      <c r="I28" s="28" t="n">
        <v>24334021.2885</v>
      </c>
      <c r="J28" s="29" t="n">
        <f aca="false">I28*101.5/100</f>
        <v>24699031.6078275</v>
      </c>
      <c r="K28" s="28" t="n">
        <f aca="false">J28*100.5/100</f>
        <v>24822526.7658666</v>
      </c>
      <c r="L28" s="29" t="n">
        <f aca="false">K28*100.5/100</f>
        <v>24946639.399696</v>
      </c>
      <c r="M28" s="28" t="n">
        <f aca="false">L28*100.5/100</f>
        <v>25071372.5966945</v>
      </c>
      <c r="N28" s="29" t="n">
        <f aca="false">M28*100.5/100</f>
        <v>25196729.4596779</v>
      </c>
      <c r="O28" s="28" t="n">
        <f aca="false">N28*100.5/100</f>
        <v>25322713.1069763</v>
      </c>
      <c r="P28" s="28" t="n">
        <f aca="false">O28*100.5/100</f>
        <v>25449326.6725112</v>
      </c>
      <c r="Q28" s="51"/>
    </row>
    <row r="29" customFormat="false" ht="15" hidden="false" customHeight="false" outlineLevel="0" collapsed="false">
      <c r="Q29" s="51"/>
    </row>
    <row r="30" customFormat="false" ht="15" hidden="false" customHeight="false" outlineLevel="0" collapsed="false"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5" hidden="false" customHeight="false" outlineLevel="0" collapsed="false">
      <c r="H31" s="51"/>
    </row>
    <row r="35" customFormat="false" ht="18" hidden="false" customHeight="false" outlineLevel="0" collapsed="false">
      <c r="H35" s="52"/>
      <c r="I35" s="52"/>
      <c r="J35" s="52"/>
      <c r="K35" s="52"/>
      <c r="L35" s="52"/>
      <c r="M35" s="52"/>
      <c r="N35" s="52"/>
      <c r="O35" s="52"/>
      <c r="P35" s="52"/>
    </row>
  </sheetData>
  <mergeCells count="17">
    <mergeCell ref="A10:G10"/>
    <mergeCell ref="A11:G11"/>
    <mergeCell ref="B12:G12"/>
    <mergeCell ref="B13:G13"/>
    <mergeCell ref="D14:G14"/>
    <mergeCell ref="B15:G15"/>
    <mergeCell ref="B16:G16"/>
    <mergeCell ref="B18:G18"/>
    <mergeCell ref="B19:G19"/>
    <mergeCell ref="D20:G20"/>
    <mergeCell ref="F21:O21"/>
    <mergeCell ref="F22:G22"/>
    <mergeCell ref="F24:G24"/>
    <mergeCell ref="A25:O25"/>
    <mergeCell ref="A26:G26"/>
    <mergeCell ref="A27:O27"/>
    <mergeCell ref="A28:G28"/>
  </mergeCells>
  <printOptions headings="false" gridLines="false" gridLinesSet="true" horizontalCentered="false" verticalCentered="false"/>
  <pageMargins left="0.259722222222222" right="0.2" top="0.520138888888889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5.28"/>
    <col collapsed="false" customWidth="true" hidden="false" outlineLevel="0" max="11" min="11" style="1" width="14.99"/>
    <col collapsed="false" customWidth="true" hidden="false" outlineLevel="0" max="12" min="12" style="1" width="15.85"/>
    <col collapsed="false" customWidth="true" hidden="false" outlineLevel="0" max="13" min="13" style="1" width="15.13"/>
    <col collapsed="false" customWidth="true" hidden="false" outlineLevel="0" max="16" min="14" style="1" width="15.28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8" hidden="false" customHeight="false" outlineLevel="0" collapsed="false">
      <c r="B5" s="2" t="s">
        <v>17</v>
      </c>
      <c r="C5" s="2"/>
      <c r="D5" s="2"/>
      <c r="E5" s="2"/>
      <c r="F5" s="2"/>
      <c r="G5" s="2"/>
    </row>
    <row r="6" customFormat="false" ht="18" hidden="false" customHeight="false" outlineLevel="0" collapsed="false">
      <c r="B6" s="2"/>
      <c r="C6" s="2"/>
      <c r="D6" s="2"/>
      <c r="E6" s="2"/>
      <c r="F6" s="2"/>
      <c r="G6" s="2"/>
    </row>
    <row r="7" customFormat="false" ht="18" hidden="false" customHeight="false" outlineLevel="0" collapsed="false">
      <c r="B7" s="2"/>
      <c r="C7" s="2"/>
      <c r="D7" s="2"/>
      <c r="E7" s="2"/>
      <c r="F7" s="2"/>
      <c r="G7" s="2"/>
    </row>
    <row r="8" customFormat="false" ht="18" hidden="false" customHeight="false" outlineLevel="0" collapsed="false">
      <c r="B8" s="2"/>
      <c r="C8" s="2"/>
      <c r="D8" s="2"/>
      <c r="E8" s="2"/>
      <c r="F8" s="2"/>
      <c r="G8" s="2"/>
    </row>
    <row r="9" customFormat="false" ht="15.75" hidden="false" customHeight="false" outlineLevel="0" collapsed="false"/>
    <row r="10" customFormat="false" ht="18.75" hidden="false" customHeight="false" outlineLevel="0" collapsed="false">
      <c r="A10" s="3" t="s">
        <v>3</v>
      </c>
      <c r="B10" s="3"/>
      <c r="C10" s="3"/>
      <c r="D10" s="3"/>
      <c r="E10" s="3"/>
      <c r="F10" s="3"/>
      <c r="G10" s="3"/>
      <c r="H10" s="4" t="n">
        <v>2020</v>
      </c>
      <c r="I10" s="5" t="n">
        <v>2021</v>
      </c>
      <c r="J10" s="6" t="n">
        <v>2022</v>
      </c>
      <c r="K10" s="6" t="n">
        <v>2023</v>
      </c>
      <c r="L10" s="6" t="n">
        <v>2024</v>
      </c>
      <c r="M10" s="6" t="n">
        <v>2025</v>
      </c>
      <c r="N10" s="6" t="n">
        <v>2026</v>
      </c>
      <c r="O10" s="7" t="n">
        <v>2027</v>
      </c>
      <c r="P10" s="7" t="n">
        <v>2028</v>
      </c>
    </row>
    <row r="11" customFormat="false" ht="18" hidden="false" customHeight="false" outlineLevel="0" collapsed="false">
      <c r="A11" s="54" t="s">
        <v>4</v>
      </c>
      <c r="B11" s="54"/>
      <c r="C11" s="54"/>
      <c r="D11" s="54"/>
      <c r="E11" s="54"/>
      <c r="F11" s="54"/>
      <c r="G11" s="54"/>
      <c r="H11" s="9"/>
      <c r="I11" s="10"/>
      <c r="J11" s="11"/>
      <c r="K11" s="11"/>
      <c r="L11" s="11"/>
      <c r="M11" s="11"/>
      <c r="N11" s="11"/>
      <c r="O11" s="11"/>
      <c r="P11" s="11"/>
    </row>
    <row r="12" customFormat="false" ht="18" hidden="false" customHeight="false" outlineLevel="0" collapsed="false">
      <c r="A12" s="56" t="s">
        <v>5</v>
      </c>
      <c r="B12" s="57"/>
      <c r="C12" s="57"/>
      <c r="D12" s="57"/>
      <c r="E12" s="57"/>
      <c r="F12" s="57"/>
      <c r="G12" s="57"/>
      <c r="H12" s="13" t="n">
        <v>771569</v>
      </c>
      <c r="I12" s="14" t="n">
        <f aca="false">H12</f>
        <v>771569</v>
      </c>
      <c r="J12" s="15" t="n">
        <f aca="false">I12</f>
        <v>771569</v>
      </c>
      <c r="K12" s="15" t="n">
        <f aca="false">J12</f>
        <v>771569</v>
      </c>
      <c r="L12" s="15" t="n">
        <f aca="false">K12</f>
        <v>771569</v>
      </c>
      <c r="M12" s="15" t="n">
        <f aca="false">L12</f>
        <v>771569</v>
      </c>
      <c r="N12" s="15" t="n">
        <f aca="false">M12</f>
        <v>771569</v>
      </c>
      <c r="O12" s="15" t="n">
        <f aca="false">N12</f>
        <v>771569</v>
      </c>
      <c r="P12" s="15" t="n">
        <f aca="false">O12</f>
        <v>771569</v>
      </c>
    </row>
    <row r="13" customFormat="false" ht="18" hidden="false" customHeight="false" outlineLevel="0" collapsed="false">
      <c r="A13" s="56" t="s">
        <v>6</v>
      </c>
      <c r="B13" s="57"/>
      <c r="C13" s="57"/>
      <c r="D13" s="57"/>
      <c r="E13" s="57"/>
      <c r="F13" s="57"/>
      <c r="G13" s="57"/>
      <c r="H13" s="13" t="n">
        <v>5666430</v>
      </c>
      <c r="I13" s="14" t="n">
        <f aca="false">H13</f>
        <v>5666430</v>
      </c>
      <c r="J13" s="15" t="n">
        <f aca="false">I13</f>
        <v>5666430</v>
      </c>
      <c r="K13" s="15" t="n">
        <f aca="false">J13</f>
        <v>5666430</v>
      </c>
      <c r="L13" s="15" t="n">
        <f aca="false">K13</f>
        <v>5666430</v>
      </c>
      <c r="M13" s="15" t="n">
        <f aca="false">L13</f>
        <v>5666430</v>
      </c>
      <c r="N13" s="15" t="n">
        <f aca="false">M13</f>
        <v>5666430</v>
      </c>
      <c r="O13" s="15" t="n">
        <f aca="false">N13</f>
        <v>5666430</v>
      </c>
      <c r="P13" s="15" t="n">
        <f aca="false">O13</f>
        <v>5666430</v>
      </c>
    </row>
    <row r="14" customFormat="false" ht="18" hidden="false" customHeight="false" outlineLevel="0" collapsed="false">
      <c r="A14" s="56" t="s">
        <v>7</v>
      </c>
      <c r="B14" s="56"/>
      <c r="C14" s="56"/>
      <c r="D14" s="57"/>
      <c r="E14" s="57"/>
      <c r="F14" s="57"/>
      <c r="G14" s="57"/>
      <c r="H14" s="16"/>
      <c r="I14" s="14"/>
      <c r="J14" s="15"/>
      <c r="K14" s="15"/>
      <c r="L14" s="15"/>
      <c r="M14" s="15"/>
      <c r="N14" s="15"/>
      <c r="O14" s="15"/>
      <c r="P14" s="15"/>
    </row>
    <row r="15" customFormat="false" ht="18" hidden="false" customHeight="false" outlineLevel="0" collapsed="false">
      <c r="A15" s="56" t="s">
        <v>5</v>
      </c>
      <c r="B15" s="57"/>
      <c r="C15" s="57"/>
      <c r="D15" s="57"/>
      <c r="E15" s="57"/>
      <c r="F15" s="57"/>
      <c r="G15" s="57"/>
      <c r="H15" s="17" t="n">
        <v>11.03</v>
      </c>
      <c r="I15" s="18" t="n">
        <f aca="false">H15*101/100</f>
        <v>11.1403</v>
      </c>
      <c r="J15" s="19" t="n">
        <v>12.16</v>
      </c>
      <c r="K15" s="19" t="n">
        <v>12.5</v>
      </c>
      <c r="L15" s="19" t="n">
        <v>12.7</v>
      </c>
      <c r="M15" s="19" t="n">
        <v>12.72</v>
      </c>
      <c r="N15" s="19" t="n">
        <v>12.75</v>
      </c>
      <c r="O15" s="19" t="n">
        <v>12.8</v>
      </c>
      <c r="P15" s="19" t="n">
        <v>12.85</v>
      </c>
    </row>
    <row r="16" customFormat="false" ht="18.75" hidden="false" customHeight="false" outlineLevel="0" collapsed="false">
      <c r="A16" s="61" t="s">
        <v>6</v>
      </c>
      <c r="B16" s="62"/>
      <c r="C16" s="62"/>
      <c r="D16" s="62"/>
      <c r="E16" s="62"/>
      <c r="F16" s="62"/>
      <c r="G16" s="62"/>
      <c r="H16" s="22" t="n">
        <v>7.5</v>
      </c>
      <c r="I16" s="23" t="n">
        <f aca="false">H16*101/100</f>
        <v>7.575</v>
      </c>
      <c r="J16" s="24" t="n">
        <v>8.14</v>
      </c>
      <c r="K16" s="24" t="n">
        <v>8.4</v>
      </c>
      <c r="L16" s="24" t="n">
        <v>8.56</v>
      </c>
      <c r="M16" s="24" t="n">
        <v>8.66</v>
      </c>
      <c r="N16" s="24" t="n">
        <v>8.88</v>
      </c>
      <c r="O16" s="24" t="n">
        <v>8.94</v>
      </c>
      <c r="P16" s="24" t="n">
        <v>9.1</v>
      </c>
    </row>
    <row r="17" customFormat="false" ht="18.75" hidden="false" customHeight="false" outlineLevel="0" collapsed="false">
      <c r="A17" s="65" t="s">
        <v>8</v>
      </c>
      <c r="B17" s="66"/>
      <c r="C17" s="66"/>
      <c r="D17" s="66"/>
      <c r="E17" s="66"/>
      <c r="F17" s="66"/>
      <c r="G17" s="67"/>
      <c r="H17" s="28" t="n">
        <f aca="false">H18+H19</f>
        <v>51008631.07</v>
      </c>
      <c r="I17" s="28" t="n">
        <f aca="false">I18+I19</f>
        <v>51518717.3807</v>
      </c>
      <c r="J17" s="29" t="n">
        <f aca="false">J18+J19</f>
        <v>55507019.24</v>
      </c>
      <c r="K17" s="28" t="n">
        <f aca="false">K18+K19</f>
        <v>57242624.5</v>
      </c>
      <c r="L17" s="29" t="n">
        <f aca="false">L18+L19</f>
        <v>58303567.1</v>
      </c>
      <c r="M17" s="28" t="n">
        <f aca="false">M18+M19</f>
        <v>58885641.48</v>
      </c>
      <c r="N17" s="29" t="n">
        <f aca="false">N18+N19</f>
        <v>60155403.15</v>
      </c>
      <c r="O17" s="28" t="n">
        <f aca="false">O18+O19</f>
        <v>60533967.4</v>
      </c>
      <c r="P17" s="28" t="n">
        <f aca="false">P18+P19</f>
        <v>61479174.65</v>
      </c>
    </row>
    <row r="18" customFormat="false" ht="18" hidden="false" customHeight="false" outlineLevel="0" collapsed="false">
      <c r="A18" s="68" t="s">
        <v>5</v>
      </c>
      <c r="B18" s="69"/>
      <c r="C18" s="69"/>
      <c r="D18" s="69"/>
      <c r="E18" s="69"/>
      <c r="F18" s="69"/>
      <c r="G18" s="69"/>
      <c r="H18" s="32" t="n">
        <f aca="false">H12*H15</f>
        <v>8510406.07</v>
      </c>
      <c r="I18" s="33" t="n">
        <f aca="false">I12*I15</f>
        <v>8595510.1307</v>
      </c>
      <c r="J18" s="34" t="n">
        <f aca="false">J12*J15</f>
        <v>9382279.04</v>
      </c>
      <c r="K18" s="34" t="n">
        <f aca="false">K12*K15</f>
        <v>9644612.5</v>
      </c>
      <c r="L18" s="34" t="n">
        <f aca="false">L12*L15</f>
        <v>9798926.3</v>
      </c>
      <c r="M18" s="34" t="n">
        <f aca="false">M12*M15</f>
        <v>9814357.68</v>
      </c>
      <c r="N18" s="34" t="n">
        <f aca="false">N12*N15</f>
        <v>9837504.75</v>
      </c>
      <c r="O18" s="34" t="n">
        <f aca="false">O12*O15</f>
        <v>9876083.2</v>
      </c>
      <c r="P18" s="34" t="n">
        <f aca="false">P12*P15</f>
        <v>9914661.65</v>
      </c>
    </row>
    <row r="19" customFormat="false" ht="18.75" hidden="false" customHeight="false" outlineLevel="0" collapsed="false">
      <c r="A19" s="61" t="s">
        <v>6</v>
      </c>
      <c r="B19" s="62"/>
      <c r="C19" s="62"/>
      <c r="D19" s="62"/>
      <c r="E19" s="62"/>
      <c r="F19" s="62"/>
      <c r="G19" s="62"/>
      <c r="H19" s="35" t="n">
        <f aca="false">H13*H16</f>
        <v>42498225</v>
      </c>
      <c r="I19" s="36" t="n">
        <f aca="false">I13*I16</f>
        <v>42923207.25</v>
      </c>
      <c r="J19" s="37" t="n">
        <f aca="false">J13*J16</f>
        <v>46124740.2</v>
      </c>
      <c r="K19" s="37" t="n">
        <f aca="false">K13*K16</f>
        <v>47598012</v>
      </c>
      <c r="L19" s="37" t="n">
        <f aca="false">L13*L16</f>
        <v>48504640.8</v>
      </c>
      <c r="M19" s="37" t="n">
        <f aca="false">M13*M16</f>
        <v>49071283.8</v>
      </c>
      <c r="N19" s="37" t="n">
        <f aca="false">N13*N16</f>
        <v>50317898.4</v>
      </c>
      <c r="O19" s="37" t="n">
        <f aca="false">O13*O16</f>
        <v>50657884.2</v>
      </c>
      <c r="P19" s="37" t="n">
        <f aca="false">P13*P16</f>
        <v>51564513</v>
      </c>
    </row>
    <row r="20" customFormat="false" ht="18.75" hidden="false" customHeight="false" outlineLevel="0" collapsed="false">
      <c r="A20" s="65" t="s">
        <v>9</v>
      </c>
      <c r="B20" s="66"/>
      <c r="C20" s="66"/>
      <c r="D20" s="74"/>
      <c r="E20" s="74"/>
      <c r="F20" s="74"/>
      <c r="G20" s="74"/>
      <c r="H20" s="28" t="n">
        <f aca="false">H17*5.07/100</f>
        <v>2586137.595249</v>
      </c>
      <c r="I20" s="29" t="n">
        <f aca="false">I17*5.07/100</f>
        <v>2611998.97120149</v>
      </c>
      <c r="J20" s="28" t="n">
        <f aca="false">J17*5.07/100</f>
        <v>2814205.875468</v>
      </c>
      <c r="K20" s="29" t="n">
        <f aca="false">K17*5.07/100</f>
        <v>2902201.06215</v>
      </c>
      <c r="L20" s="28" t="n">
        <f aca="false">L17*5.07/100</f>
        <v>2955990.85197</v>
      </c>
      <c r="M20" s="28" t="n">
        <f aca="false">M17*5.07/100</f>
        <v>2985502.023036</v>
      </c>
      <c r="N20" s="28" t="n">
        <f aca="false">N17*5.07/100</f>
        <v>3049878.939705</v>
      </c>
      <c r="O20" s="39" t="n">
        <f aca="false">O17*5.07/100</f>
        <v>3069072.14718</v>
      </c>
      <c r="P20" s="39" t="n">
        <f aca="false">P17*5.07/100</f>
        <v>3116994.154755</v>
      </c>
    </row>
    <row r="21" customFormat="false" ht="18.75" hidden="false" customHeight="false" outlineLevel="0" collapsed="false">
      <c r="A21" s="68" t="s">
        <v>10</v>
      </c>
      <c r="B21" s="68"/>
      <c r="C21" s="68"/>
      <c r="D21" s="68"/>
      <c r="E21" s="68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8" hidden="false" customHeight="false" outlineLevel="0" collapsed="false">
      <c r="A22" s="75" t="s">
        <v>11</v>
      </c>
      <c r="B22" s="56"/>
      <c r="C22" s="56"/>
      <c r="D22" s="56"/>
      <c r="E22" s="56"/>
      <c r="F22" s="12"/>
      <c r="G22" s="12"/>
      <c r="H22" s="42" t="n">
        <v>19695890.9385</v>
      </c>
      <c r="I22" s="14" t="n">
        <v>19695890.9385</v>
      </c>
      <c r="J22" s="15" t="n">
        <f aca="false">I22*101.5/100</f>
        <v>19991329.3025775</v>
      </c>
      <c r="K22" s="15" t="n">
        <f aca="false">J22*100.5/100</f>
        <v>20091285.9490904</v>
      </c>
      <c r="L22" s="15" t="n">
        <f aca="false">K22*100.5/100</f>
        <v>20191742.3788358</v>
      </c>
      <c r="M22" s="15" t="n">
        <f aca="false">L22*100.5/100</f>
        <v>20292701.09073</v>
      </c>
      <c r="N22" s="15" t="n">
        <f aca="false">M22*100.5/100</f>
        <v>20394164.5961837</v>
      </c>
      <c r="O22" s="15" t="n">
        <f aca="false">N22*100.5/100</f>
        <v>20496135.4191646</v>
      </c>
      <c r="P22" s="15" t="n">
        <f aca="false">O22*100.5/100</f>
        <v>20598616.0962604</v>
      </c>
    </row>
    <row r="23" customFormat="false" ht="18.75" hidden="false" customHeight="false" outlineLevel="0" collapsed="false">
      <c r="A23" s="77" t="s">
        <v>12</v>
      </c>
      <c r="B23" s="61"/>
      <c r="C23" s="61"/>
      <c r="D23" s="61"/>
      <c r="E23" s="61"/>
      <c r="F23" s="20"/>
      <c r="G23" s="44"/>
      <c r="H23" s="16" t="n">
        <v>1302421.113</v>
      </c>
      <c r="I23" s="36" t="n">
        <f aca="false">H23*101/100</f>
        <v>1315445.32413</v>
      </c>
      <c r="J23" s="36" t="n">
        <f aca="false">I23*101/100</f>
        <v>1328599.7773713</v>
      </c>
      <c r="K23" s="36" t="n">
        <f aca="false">J23*101/100</f>
        <v>1341885.77514501</v>
      </c>
      <c r="L23" s="36" t="n">
        <f aca="false">K23*101/100</f>
        <v>1355304.63289646</v>
      </c>
      <c r="M23" s="36" t="n">
        <f aca="false">L23*101/100</f>
        <v>1368857.67922543</v>
      </c>
      <c r="N23" s="36" t="n">
        <f aca="false">M23*101/100</f>
        <v>1382546.25601768</v>
      </c>
      <c r="O23" s="36" t="n">
        <f aca="false">N23*101/100</f>
        <v>1396371.71857786</v>
      </c>
      <c r="P23" s="36" t="n">
        <f aca="false">O23*101/100</f>
        <v>1410335.43576364</v>
      </c>
    </row>
    <row r="24" customFormat="false" ht="18.75" hidden="false" customHeight="false" outlineLevel="0" collapsed="false">
      <c r="A24" s="65" t="s">
        <v>13</v>
      </c>
      <c r="B24" s="66"/>
      <c r="C24" s="66"/>
      <c r="D24" s="66"/>
      <c r="E24" s="66"/>
      <c r="F24" s="38"/>
      <c r="G24" s="38"/>
      <c r="H24" s="45" t="n">
        <v>20998312.0515</v>
      </c>
      <c r="I24" s="28" t="n">
        <v>20998312.0515</v>
      </c>
      <c r="J24" s="28" t="n">
        <f aca="false">SUM(J22:J23)</f>
        <v>21319929.0799488</v>
      </c>
      <c r="K24" s="28" t="n">
        <f aca="false">SUM(K22:K23)</f>
        <v>21433171.7242354</v>
      </c>
      <c r="L24" s="28" t="n">
        <f aca="false">SUM(L22:L23)</f>
        <v>21547047.0117323</v>
      </c>
      <c r="M24" s="28" t="n">
        <f aca="false">SUM(M22:M23)</f>
        <v>21661558.7699555</v>
      </c>
      <c r="N24" s="46" t="n">
        <f aca="false">SUM(N22:N23)</f>
        <v>21776710.8522014</v>
      </c>
      <c r="O24" s="28" t="n">
        <f aca="false">SUM(O22:O23)</f>
        <v>21892507.1377425</v>
      </c>
      <c r="P24" s="28" t="n">
        <f aca="false">SUM(P22:P23)</f>
        <v>22008951.5320241</v>
      </c>
    </row>
    <row r="25" customFormat="false" ht="18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8.75" hidden="false" customHeight="false" outlineLevel="0" collapsed="false">
      <c r="A26" s="79" t="s">
        <v>14</v>
      </c>
      <c r="B26" s="79"/>
      <c r="C26" s="79"/>
      <c r="D26" s="79"/>
      <c r="E26" s="79"/>
      <c r="F26" s="79"/>
      <c r="G26" s="79"/>
      <c r="H26" s="28" t="n">
        <f aca="false">H17+H20-H24</f>
        <v>32596456.613749</v>
      </c>
      <c r="I26" s="28" t="n">
        <f aca="false">I17+I20-I24</f>
        <v>33132404.3004015</v>
      </c>
      <c r="J26" s="28" t="n">
        <f aca="false">J17+J20-J24</f>
        <v>37001296.0355192</v>
      </c>
      <c r="K26" s="28" t="n">
        <f aca="false">K17+K20-K24</f>
        <v>38711653.8379146</v>
      </c>
      <c r="L26" s="28" t="n">
        <f aca="false">L17+L20-L24</f>
        <v>39712510.9402377</v>
      </c>
      <c r="M26" s="28" t="n">
        <f aca="false">M17+M20-M24</f>
        <v>40209584.7330806</v>
      </c>
      <c r="N26" s="28" t="n">
        <f aca="false">N17+N20-N24</f>
        <v>41428571.2375037</v>
      </c>
      <c r="O26" s="28" t="n">
        <f aca="false">O17+O20-O24</f>
        <v>41710532.4094376</v>
      </c>
      <c r="P26" s="28" t="n">
        <f aca="false">P17+P20-P24</f>
        <v>42587217.272731</v>
      </c>
    </row>
    <row r="27" customFormat="false" ht="18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8.75" hidden="false" customHeight="false" outlineLevel="0" collapsed="false">
      <c r="A28" s="50" t="s">
        <v>15</v>
      </c>
      <c r="B28" s="50"/>
      <c r="C28" s="50"/>
      <c r="D28" s="50"/>
      <c r="E28" s="50"/>
      <c r="F28" s="50"/>
      <c r="G28" s="50"/>
      <c r="H28" s="28" t="n">
        <v>24334021.2885</v>
      </c>
      <c r="I28" s="28" t="n">
        <v>24334021.2885</v>
      </c>
      <c r="J28" s="29" t="n">
        <f aca="false">I28*101.5/100</f>
        <v>24699031.6078275</v>
      </c>
      <c r="K28" s="28" t="n">
        <f aca="false">J28*100.5/100</f>
        <v>24822526.7658666</v>
      </c>
      <c r="L28" s="29" t="n">
        <f aca="false">K28*100.5/100</f>
        <v>24946639.399696</v>
      </c>
      <c r="M28" s="28" t="n">
        <f aca="false">L28*100.5/100</f>
        <v>25071372.5966945</v>
      </c>
      <c r="N28" s="29" t="n">
        <f aca="false">M28*100.5/100</f>
        <v>25196729.4596779</v>
      </c>
      <c r="O28" s="28" t="n">
        <f aca="false">N28*100.5/100</f>
        <v>25322713.1069763</v>
      </c>
      <c r="P28" s="28" t="n">
        <f aca="false">O28*100.5/100</f>
        <v>25449326.6725112</v>
      </c>
      <c r="Q28" s="51"/>
    </row>
    <row r="29" customFormat="false" ht="15" hidden="false" customHeight="false" outlineLevel="0" collapsed="false">
      <c r="Q29" s="51"/>
    </row>
    <row r="30" customFormat="false" ht="15" hidden="false" customHeight="false" outlineLevel="0" collapsed="false"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5" hidden="false" customHeight="false" outlineLevel="0" collapsed="false">
      <c r="H31" s="51"/>
    </row>
    <row r="35" customFormat="false" ht="18" hidden="false" customHeight="false" outlineLevel="0" collapsed="false">
      <c r="H35" s="52"/>
      <c r="I35" s="52"/>
      <c r="J35" s="52"/>
      <c r="K35" s="52"/>
      <c r="L35" s="52"/>
      <c r="M35" s="52"/>
      <c r="N35" s="52"/>
      <c r="O35" s="52"/>
      <c r="P35" s="52"/>
    </row>
  </sheetData>
  <mergeCells count="17">
    <mergeCell ref="A10:G10"/>
    <mergeCell ref="A11:G11"/>
    <mergeCell ref="B12:G12"/>
    <mergeCell ref="B13:G13"/>
    <mergeCell ref="D14:G14"/>
    <mergeCell ref="B15:G15"/>
    <mergeCell ref="B16:G16"/>
    <mergeCell ref="B18:G18"/>
    <mergeCell ref="B19:G19"/>
    <mergeCell ref="D20:G20"/>
    <mergeCell ref="F21:O21"/>
    <mergeCell ref="F22:G22"/>
    <mergeCell ref="F24:G24"/>
    <mergeCell ref="A25:O25"/>
    <mergeCell ref="A26:G26"/>
    <mergeCell ref="A27:O27"/>
    <mergeCell ref="A28:G28"/>
  </mergeCells>
  <printOptions headings="false" gridLines="false" gridLinesSet="true" horizontalCentered="false" verticalCentered="false"/>
  <pageMargins left="0.259722222222222" right="0.2" top="0.520138888888889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3:38:01Z</dcterms:created>
  <dc:creator>utilizator stpl3</dc:creator>
  <dc:description/>
  <dc:language>en-US</dc:language>
  <cp:lastModifiedBy>utilizator stpl3</cp:lastModifiedBy>
  <cp:lastPrinted>2020-06-25T05:13:44Z</cp:lastPrinted>
  <dcterms:modified xsi:type="dcterms:W3CDTF">2021-03-17T07:55:40Z</dcterms:modified>
  <cp:revision>0</cp:revision>
  <dc:subject/>
  <dc:title/>
</cp:coreProperties>
</file>